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ЕСЛИ ОГРАНИЧЕНЫ В РАЗМЕРЕ:</t>
  </si>
  <si>
    <t xml:space="preserve">Введите длинну фильма, минут</t>
  </si>
  <si>
    <t xml:space="preserve">Аудио параметры:                          кол-во дорожек  | кол-во каналов         ( 1 | 2 )          |        ( 2 | 6 )</t>
  </si>
  <si>
    <t xml:space="preserve">Введите Output rezolution  значение слева | значение справа</t>
  </si>
  <si>
    <t xml:space="preserve">Введите размер фильма, МБ</t>
  </si>
  <si>
    <t xml:space="preserve">~ Кач-во    фильма *</t>
  </si>
  <si>
    <t xml:space="preserve">          Если хотите изменить кач-во фильма уменьшите/увеличьте разрешение</t>
  </si>
  <si>
    <t xml:space="preserve">       * - если значение около 0.11 - среднее кач-во (1)</t>
  </si>
  <si>
    <t xml:space="preserve">           около 0.15 - хорошее кач-во (2)</t>
  </si>
  <si>
    <t xml:space="preserve">рекомендуемые зн-я</t>
  </si>
  <si>
    <t xml:space="preserve">           около 0.19 - очень хорошее кач-во (3)    </t>
  </si>
  <si>
    <t xml:space="preserve">           около 0.23 - отличное кач-во (4)</t>
  </si>
  <si>
    <t xml:space="preserve">если получили меньше 0.10 - нужно уменьшить разрешение</t>
  </si>
  <si>
    <t xml:space="preserve">если больше 0.24 - нужно увеличить разрешение </t>
  </si>
  <si>
    <t xml:space="preserve">Анимэхи/мульты сжимаются лучше чем обычные фильмы, поэтому для них можно </t>
  </si>
  <si>
    <t xml:space="preserve">указывать размер на 20-30% меньше </t>
  </si>
  <si>
    <t xml:space="preserve">Уменьшаем/увеличиваем разрешение в Megui - скрол у левой кнопки (откуда брали значение слева) - сами ничего не придумываем</t>
  </si>
  <si>
    <t xml:space="preserve">ЕСЛИ НЕ ОГРАНИЧЕНЫ В РАЗМЕРЕ:</t>
  </si>
  <si>
    <t xml:space="preserve">Введите желаемое кач-во фильма от 1 до 4                (потянет - рулез) *</t>
  </si>
  <si>
    <t xml:space="preserve">Финальный битрейт, kbit/sec</t>
  </si>
  <si>
    <t xml:space="preserve">~ Размер фильма, МБ</t>
  </si>
  <si>
    <t xml:space="preserve"> - если размер слишком большой - можно уменьшить </t>
  </si>
  <si>
    <t xml:space="preserve">   разрешение/кач-во и наоборот</t>
  </si>
  <si>
    <t xml:space="preserve">ТЕСТ НА СЖИМАЕМОСТЬ:</t>
  </si>
  <si>
    <t xml:space="preserve">Длинна фильма, минут</t>
  </si>
  <si>
    <t xml:space="preserve">Введите битрейт, kbit/sec</t>
  </si>
  <si>
    <t xml:space="preserve">Введите желаемое кач-во                             фильма от 1 до 5 (средне - идеально) **</t>
  </si>
  <si>
    <t xml:space="preserve">             **</t>
  </si>
  <si>
    <t xml:space="preserve">1 - среднее кач-во (на уровне 2х дисковых ДивХ-ов)</t>
  </si>
  <si>
    <t xml:space="preserve">2 - хорошее кач-во         </t>
  </si>
  <si>
    <t xml:space="preserve">3 - очень хорошее кач-во  </t>
  </si>
  <si>
    <t xml:space="preserve">4 - отличное кач-во</t>
  </si>
  <si>
    <t xml:space="preserve">5 - идеальное кач-во (для ценителей =)))</t>
  </si>
  <si>
    <t xml:space="preserve">Разделение на уровни очень субъективно - для одних - (1) идеальное кач-во; для других - (4).                           Попробуйте несколько вариантов на одном и том-же отрывке и выберите то, что вам наиболее подходи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3366FF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28440</xdr:rowOff>
    </xdr:from>
    <xdr:to>
      <xdr:col>9</xdr:col>
      <xdr:colOff>429480</xdr:colOff>
      <xdr:row>122</xdr:row>
      <xdr:rowOff>104760</xdr:rowOff>
    </xdr:to>
    <xdr:sp>
      <xdr:nvSpPr>
        <xdr:cNvPr id="0" name="Text 1"/>
        <xdr:cNvSpPr/>
      </xdr:nvSpPr>
      <xdr:spPr>
        <a:xfrm>
          <a:off x="119520" y="28440"/>
          <a:ext cx="6053400" cy="1983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Нужно сделать 1 раз (настройка програмы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1) Запускаем MeGUI.ex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Заходим в меню Tools - Settings - закладка Program patchs - в самом низу avisynth plugin - выбираем путь: "C:\Program Files\x264\AviSynth_plug"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2) Если процессор поддерживает SSE2 - напротив neroAacEnc - выбираем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"C:\Program Files\x264\Nero_AAC\neroAacEnc_SSE2.exe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Если не знаем что такое SSE2 ничего не меняем :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Сохраняем. Закрываем MeGUI.ex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Ликбез по сжатию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1)</a:t>
          </a:r>
          <a:r>
            <a:rPr b="0" lang="en-US" sz="1000" spc="-1" strike="noStrike">
              <a:latin typeface="Arial Cyr"/>
            </a:rPr>
            <a:t> Запускаем DGIndex.ex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Нажимаем F2 - открываем папку с ДВД фильмом и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а)</a:t>
          </a:r>
          <a:r>
            <a:rPr b="0" lang="en-US" sz="1000" spc="-1" strike="noStrike">
              <a:latin typeface="Arial Cyr"/>
            </a:rPr>
            <a:t> если фильм на диске один - выделяем VOB-ы с фильмом кроме нулевого (VTS_0Х_0.VOB - это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</a:t>
          </a:r>
          <a:r>
            <a:rPr b="0" lang="en-US" sz="1000" spc="-1" strike="noStrike">
              <a:latin typeface="Arial Cyr"/>
            </a:rPr>
            <a:t>меню) - в каких вобах фильм можно посмотреть с помощью mplayerclassi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б)</a:t>
          </a:r>
          <a:r>
            <a:rPr b="0" lang="en-US" sz="1000" spc="-1" strike="noStrike">
              <a:latin typeface="Arial Cyr"/>
            </a:rPr>
            <a:t> если фильмов на диске несколько - выбираем нужные нам VOB-ы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Нажимаем О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Нажимаем F5 - начнет проигрыватся фильм, ESC - stop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низу бегунок - можно промотать фильм. Скобки снизу справа - для отсечения ненужного (# титры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Нажимаем F4 - создаем новую папку # "XXX" и сохраняем проект - # "film.d2v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Закрываем DGIndex.ex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2)</a:t>
          </a:r>
          <a:r>
            <a:rPr b="0" lang="en-US" sz="1000" spc="-1" strike="noStrike">
              <a:latin typeface="Arial Cyr"/>
            </a:rPr>
            <a:t> Запускаем MeGUI.ex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Заходим в меню Tools - Avisynth scrypt crea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Video input - нажимаем (...) и выбираем наш сохраненый проект (в папке "ХХХ" - "film.d2v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Жмем кнопку Auto Cr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Ставим галку напротив Suggest resolution 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!!! Сейчас самое сложное - правильно выбрать разрешение - от этого будет зависеть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кач-во и размер фильма. Чем выше разрешение - тем качественнее фильм и больше его размер. И наборот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Здесь возможны 2 случая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а)</a:t>
          </a:r>
          <a:r>
            <a:rPr b="0" lang="en-US" sz="1000" spc="-1" strike="noStrike">
              <a:latin typeface="Arial Cyr"/>
            </a:rPr>
            <a:t> Мы ограничены в размере фильма - # записываем на 1 или 2 С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Открываем лист Расче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Длинну фильма в минутах (включаем фильм и смотрим) и две трёхзначные цифры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слева от галки Suggest rezolution - записываем в ячейки А4, D4 и E4 соответственно + выбираем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аудио параметры и нужный нам размер фильма - и смотрим на оценку кач-ва будующего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фильма - если она нас устраивает - ОК; если нет - изменяем разрешение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 Cyr"/>
            </a:rPr>
            <a:t>!!! Меняем все значения в MeGUI.exe - Excel только для оценки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б)</a:t>
          </a:r>
          <a:r>
            <a:rPr b="0" lang="en-US" sz="1000" spc="-1" strike="noStrike">
              <a:latin typeface="Arial Cyr"/>
            </a:rPr>
            <a:t> не ограничены - хранится на винте или ДВ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Здесь на выбор 2 метода - 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(I)</a:t>
          </a:r>
          <a:r>
            <a:rPr b="0" lang="en-US" sz="1000" spc="-1" strike="noStrike">
              <a:latin typeface="Arial Cyr"/>
            </a:rPr>
            <a:t> быстрый, простой, но не точный; 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(II)</a:t>
          </a:r>
          <a:r>
            <a:rPr b="0" lang="en-US" sz="1000" spc="-1" strike="noStrike">
              <a:latin typeface="Arial Cyr"/>
            </a:rPr>
            <a:t> требует времени (20-30мин)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более геморройный, но максимально эффективный и точный (т.н. тест на сжимаемость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-----------------------------------------------------------------------------------------------------------------------------------------------------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( I ) метод: </a:t>
          </a:r>
          <a:r>
            <a:rPr b="0" lang="en-US" sz="1000" spc="-1" strike="noStrike"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Открываем лист Расче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Длинну фильма в минутах (включаем фильм и смотрим) и две трёхзначные цифры слева о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алки Suggest rezolution - записываем в ячейки А18, D18 и E18 соответственно + выбираем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аудио параметры и кач-во фильма - и смотрим на приблизительный размер - если он нас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устраивает - ОК; если нет - изменяем разрешение/кач-во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yr"/>
            </a:rPr>
            <a:t>!!! Меняем все значения в MeGUI.exe - Excel только для оценки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ыбираем вкладку Filte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Если жмем анимэ/мульт - ставим галку Sourse is ani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Жмем кнопку Analyse (работает иногда 2 раза и долго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Resize Filter - Lancz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Noise Filter (фильтры для удаления шума/артефактов на изображении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если фильм отличного кач-ва (лицензия) - выбираем Minimal/Little noi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среднего - Little/Mediu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плохого (сборник аля 4в1) - Medium / Heavy (Heavy использовать очень осторожно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Жмем кнопку Preview - это предпросмотр - если все ОК - давим Save - и сохраняем проект !!! с таким же именем с каким сохраняли в DGIndex.exe - # "film.avs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Если изображение сплюснутое/вытянутое - то в закладке Options - Input DAR - меняем значение на другое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Если пользоватся плеером mplayerclassic - то перетащив только-что сохраненный файл film.avs на него - откроется подготовленный для сжатия фильм со звуком; если другой плеер - то фильм так-же откроется, но без звука. Просмотрите фильм - чтоб все было в норме (пропорции / звук не отставал / шум был минимизирован / фильм был до конца). Дальше продолжаем с пункта 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(3)</a:t>
          </a:r>
          <a:r>
            <a:rPr b="0" lang="en-US" sz="1000" spc="-1" strike="noStrike">
              <a:latin typeface="Arial Cyr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------------------------------------------------------------------------------------------------------------------------------------------------------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(</a:t>
          </a:r>
          <a:r>
            <a:rPr b="0" lang="en-US" sz="1000" spc="-1" strike="noStrike">
              <a:latin typeface="Arial Cyr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II )</a:t>
          </a:r>
          <a:r>
            <a:rPr b="0" lang="en-US" sz="1000" spc="-1" strike="noStrike">
              <a:latin typeface="Arial Cyr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метод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Делаем по методу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 ( I ) </a:t>
          </a:r>
          <a:r>
            <a:rPr b="0" lang="en-US" sz="1000" spc="-1" strike="noStrike">
              <a:latin typeface="Arial Cyr"/>
            </a:rPr>
            <a:t>до этого места</a:t>
          </a:r>
          <a:r>
            <a:rPr b="1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(использовать рекомендуемые разрешения; на битрейд который там получится не смотрим - он будет другим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Дальше делаем следущее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Открываем папку с проектом "XXX" - создаем копию с файла "film.avs" и переименовываем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ее в "test.avs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Открываем test.avs в блокноте и из начала последней строки удаляем символ #. Сохраняем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Открываем test.avs в MeGUI (напротив AviSynth Script нажимаем (...) и выбираем его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Напротив Video Profile выбираем Test и жмем Enqueue (чуть ниже выбора профиля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ыбираем закладку Queue и стартуем Job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осле окончания - открываем закладку Log - и в самом низу смотрим на получившийся битрейд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Открываем лист Расчет и заносим этот битрейд в ячейку D32 + выбираем кач-во и в ячейке G32 получаем финальный битрейд - запоминаем его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Открываем первоначально сохраненный "film.avs" в MeGUI (напротив AviSynth Scrip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нажимаем (...) и выбираем его). Дальше продолжаем с пункта 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(3)</a:t>
          </a:r>
          <a:r>
            <a:rPr b="0" lang="en-US" sz="1000" spc="-1" strike="noStrike">
              <a:latin typeface="Arial Cyr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-----------------------------------------------------------------------------------------------------------------------------------------------------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3)</a:t>
          </a:r>
          <a:r>
            <a:rPr b="0" lang="en-US" sz="1000" spc="-1" strike="noStrike">
              <a:latin typeface="Arial Cyr"/>
            </a:rPr>
            <a:t> После сохранения мы попали в основное окно программы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Напротив - Video output - пишем название фильм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Если жмём Аниме/мульт - напротив Video Profile - выбираем Anime; если обычный фильм - HQ:  HQ-Slow - быстро, сжимаемость средняя  - для быстрых/не качественых рипов; HQ-Very_Slowest - очень медленно, кач-во максимальное - для раритетов. Для повседневного использования -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HQ-Slower/Slowe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 </a:t>
          </a:r>
          <a:r>
            <a:rPr b="0" lang="en-US" sz="1000" spc="-1" strike="noStrike">
              <a:latin typeface="Arial Cyr"/>
            </a:rPr>
            <a:t>SA-HD-DVD - профиль, теоретически совместимый с будущими HD-DVD / Bluera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 </a:t>
          </a:r>
          <a:r>
            <a:rPr b="0" lang="en-US" sz="1000" spc="-1" strike="noStrike">
              <a:latin typeface="Arial Cyr"/>
            </a:rPr>
            <a:t>стационарными плеерами - разрешение нужно использовать 720*576 (анаморф -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 </a:t>
          </a:r>
          <a:r>
            <a:rPr b="0" lang="en-US" sz="1000" spc="-1" strike="noStrike">
              <a:latin typeface="Arial Cyr"/>
            </a:rPr>
            <a:t>при необходимости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Теперь нужно просто подцепить для сжатия звук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Открывайте папку ("ХХХ") - там должны быть 1 или 2 файла с расширением *.ас3 - это аудио дорожки - если их 2 - значит 1 англицкая :) - какая - откройте их в mplayerclassic и всё станет ясно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 MeGUI.exe в нижней половине - где Audio input жмем (...) и выбираем наш *.ас3 фаил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де Audio Profile - выбираем профиль (2_0 и 5_1 - кол-во каналов; LQ / Normal / HQ - кач-во низкое / нормальное / высокое соответственно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Если 2 дорожки - чуть выше Audio input выбираем 2 - и повторяем процедуру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Фс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Жмём Auto Encode - если у нас </a:t>
          </a:r>
          <a:r>
            <a:rPr b="0" lang="en-US" sz="1000" spc="-1" strike="noStrike">
              <a:solidFill>
                <a:srgbClr val="ff0000"/>
              </a:solidFill>
              <a:latin typeface="Arial Cyr"/>
            </a:rPr>
            <a:t>фиксированный размер</a:t>
          </a:r>
          <a:r>
            <a:rPr b="0" lang="en-US" sz="1000" spc="-1" strike="noStrike">
              <a:latin typeface="Arial Cyr"/>
            </a:rPr>
            <a:t> фильма - ставим его (если делаем на 2 СД то ставим галку - Split Output и указываем размер 700Мб)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yr"/>
            </a:rPr>
            <a:t>если нет</a:t>
          </a:r>
          <a:r>
            <a:rPr b="0" lang="en-US" sz="1000" spc="-1" strike="noStrike">
              <a:latin typeface="Arial Cyr"/>
            </a:rPr>
            <a:t> - выбираем Average Bitrate - и вводим число которое мы запомнили (ячейка G18 или G32 - смотря каким методом делали). Жмем Queu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ыбираем закладку Queue и стартуем первый Job, остальные включатся сам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Через ЭННОЕ кол-во часов фильм будет готоФ.  УРААA ТАФАРИЩИ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ЗЫ: для создания фильма нужо иметь свободного места в 3 раза больше - размера финального фильма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ЗЫЫ: для продвинутых любителей - я приложил файлик с примерами скриптов (AviSynth_scripts.txt) - для деинтерлейса и шумоподавления - на замену встроенных в Мегуи. Пользоватся ими просто - открывайте файл film.avs в блокноте - и заменяйте те скрипты - моими из файла и смотрите на результат в плеере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0240</xdr:colOff>
      <xdr:row>5</xdr:row>
      <xdr:rowOff>0</xdr:rowOff>
    </xdr:from>
    <xdr:to>
      <xdr:col>7</xdr:col>
      <xdr:colOff>20880</xdr:colOff>
      <xdr:row>15</xdr:row>
      <xdr:rowOff>85680</xdr:rowOff>
    </xdr:to>
    <xdr:sp>
      <xdr:nvSpPr>
        <xdr:cNvPr id="1" name="Line 2"/>
        <xdr:cNvSpPr/>
      </xdr:nvSpPr>
      <xdr:spPr>
        <a:xfrm flipV="1">
          <a:off x="6691680" y="1276200"/>
          <a:ext cx="956160" cy="177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</xdr:row>
      <xdr:rowOff>18720</xdr:rowOff>
    </xdr:from>
    <xdr:to>
      <xdr:col>7</xdr:col>
      <xdr:colOff>342720</xdr:colOff>
      <xdr:row>6</xdr:row>
      <xdr:rowOff>162000</xdr:rowOff>
    </xdr:to>
    <xdr:sp>
      <xdr:nvSpPr>
        <xdr:cNvPr id="2" name="AutoShape 3"/>
        <xdr:cNvSpPr/>
      </xdr:nvSpPr>
      <xdr:spPr>
        <a:xfrm>
          <a:off x="7707240" y="933120"/>
          <a:ext cx="262440" cy="667080"/>
        </a:xfrm>
        <a:custGeom>
          <a:avLst/>
          <a:gdLst>
            <a:gd name="textAreaLeft" fmla="*/ 167760 w 262440"/>
            <a:gd name="textAreaRight" fmla="*/ 262800 w 26244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4</xdr:row>
      <xdr:rowOff>56880</xdr:rowOff>
    </xdr:from>
    <xdr:to>
      <xdr:col>7</xdr:col>
      <xdr:colOff>720</xdr:colOff>
      <xdr:row>4</xdr:row>
      <xdr:rowOff>133200</xdr:rowOff>
    </xdr:to>
    <xdr:sp>
      <xdr:nvSpPr>
        <xdr:cNvPr id="3" name="Line 5"/>
        <xdr:cNvSpPr/>
      </xdr:nvSpPr>
      <xdr:spPr>
        <a:xfrm>
          <a:off x="7355520" y="1171440"/>
          <a:ext cx="272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520</xdr:colOff>
      <xdr:row>20</xdr:row>
      <xdr:rowOff>9360</xdr:rowOff>
    </xdr:from>
    <xdr:to>
      <xdr:col>7</xdr:col>
      <xdr:colOff>720</xdr:colOff>
      <xdr:row>22</xdr:row>
      <xdr:rowOff>133200</xdr:rowOff>
    </xdr:to>
    <xdr:sp>
      <xdr:nvSpPr>
        <xdr:cNvPr id="4" name="AutoShape 7"/>
        <xdr:cNvSpPr/>
      </xdr:nvSpPr>
      <xdr:spPr>
        <a:xfrm rot="10800000">
          <a:off x="3078000" y="4143240"/>
          <a:ext cx="4549680" cy="447840"/>
        </a:xfrm>
        <a:prstGeom prst="wedgeRoundRectCallout">
          <a:avLst>
            <a:gd name="adj1" fmla="val 26546"/>
            <a:gd name="adj2" fmla="val 118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rot="-10800000">
          <a:noAutofit/>
        </a:bodyPr>
        <a:p>
          <a:r>
            <a:rPr b="0" lang="en-US" sz="800" spc="-1" strike="noStrike">
              <a:latin typeface="Arial Cyr"/>
            </a:rPr>
            <a:t>не рекомендуется использовать значения меньше ХХХ*30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рекомендуемое зн-е для широкоэкранного фильма (без учёта кропа) - 720*ХХХ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для полноэкранного фильма (без учёта кропа) - 512*384 и выш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3760</xdr:colOff>
      <xdr:row>5</xdr:row>
      <xdr:rowOff>114120</xdr:rowOff>
    </xdr:from>
    <xdr:to>
      <xdr:col>6</xdr:col>
      <xdr:colOff>473400</xdr:colOff>
      <xdr:row>8</xdr:row>
      <xdr:rowOff>85680</xdr:rowOff>
    </xdr:to>
    <xdr:sp>
      <xdr:nvSpPr>
        <xdr:cNvPr id="5" name="AutoShape 9"/>
        <xdr:cNvSpPr/>
      </xdr:nvSpPr>
      <xdr:spPr>
        <a:xfrm rot="10800000">
          <a:off x="2766240" y="1389960"/>
          <a:ext cx="4549320" cy="457560"/>
        </a:xfrm>
        <a:prstGeom prst="wedgeRoundRectCallout">
          <a:avLst>
            <a:gd name="adj1" fmla="val 19907"/>
            <a:gd name="adj2" fmla="val 1041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rot="-10800000">
          <a:noAutofit/>
        </a:bodyPr>
        <a:p>
          <a:r>
            <a:rPr b="0" lang="en-US" sz="800" spc="-1" strike="noStrike">
              <a:latin typeface="Arial Cyr"/>
            </a:rPr>
            <a:t>не рекомендуется использовать значения меньше ХХХ*30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рекомендуемое зн-е для широкоэкранного фильма (без учёта кропа) - 720*ХХХ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для полноэкранного фильма (без учёта кропа) - 512*384 и выш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680</xdr:colOff>
      <xdr:row>30</xdr:row>
      <xdr:rowOff>476280</xdr:rowOff>
    </xdr:from>
    <xdr:to>
      <xdr:col>8</xdr:col>
      <xdr:colOff>479520</xdr:colOff>
      <xdr:row>36</xdr:row>
      <xdr:rowOff>9360</xdr:rowOff>
    </xdr:to>
    <xdr:sp>
      <xdr:nvSpPr>
        <xdr:cNvPr id="6" name="AutoShape 11"/>
        <xdr:cNvSpPr/>
      </xdr:nvSpPr>
      <xdr:spPr>
        <a:xfrm>
          <a:off x="8570880" y="6153120"/>
          <a:ext cx="249840" cy="847440"/>
        </a:xfrm>
        <a:custGeom>
          <a:avLst/>
          <a:gdLst>
            <a:gd name="textAreaLeft" fmla="*/ 159840 w 249840"/>
            <a:gd name="textAreaRight" fmla="*/ 250200 w 249840"/>
            <a:gd name="textAreaTop" fmla="*/ 21960 h 847440"/>
            <a:gd name="textAreaBottom" fmla="*/ 82548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8</xdr:row>
      <xdr:rowOff>114840</xdr:rowOff>
    </xdr:from>
    <xdr:to>
      <xdr:col>10</xdr:col>
      <xdr:colOff>120240</xdr:colOff>
      <xdr:row>30</xdr:row>
      <xdr:rowOff>267840</xdr:rowOff>
    </xdr:to>
    <xdr:sp>
      <xdr:nvSpPr>
        <xdr:cNvPr id="7" name="AutoShape 14"/>
        <xdr:cNvSpPr/>
      </xdr:nvSpPr>
      <xdr:spPr>
        <a:xfrm rot="221400">
          <a:off x="6147000" y="5410440"/>
          <a:ext cx="3590640" cy="533880"/>
        </a:xfrm>
        <a:custGeom>
          <a:avLst/>
          <a:gdLst/>
          <a:ahLst/>
          <a:rect l="l" t="t" r="r" b="b"/>
          <a:pathLst>
            <a:path w="439" h="76">
              <a:moveTo>
                <a:pt x="0" y="40"/>
              </a:moveTo>
              <a:cubicBezTo>
                <a:pt x="94" y="20"/>
                <a:pt x="189" y="0"/>
                <a:pt x="262" y="6"/>
              </a:cubicBezTo>
              <a:cubicBezTo>
                <a:pt x="335" y="12"/>
                <a:pt x="387" y="44"/>
                <a:pt x="439" y="7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8400</xdr:colOff>
      <xdr:row>32</xdr:row>
      <xdr:rowOff>9360</xdr:rowOff>
    </xdr:from>
    <xdr:to>
      <xdr:col>11</xdr:col>
      <xdr:colOff>588600</xdr:colOff>
      <xdr:row>33</xdr:row>
      <xdr:rowOff>162000</xdr:rowOff>
    </xdr:to>
    <xdr:sp>
      <xdr:nvSpPr>
        <xdr:cNvPr id="8" name="AutoShape 26"/>
        <xdr:cNvSpPr/>
      </xdr:nvSpPr>
      <xdr:spPr>
        <a:xfrm rot="10800000">
          <a:off x="10594440" y="6343560"/>
          <a:ext cx="250200" cy="324000"/>
        </a:xfrm>
        <a:custGeom>
          <a:avLst/>
          <a:gdLst>
            <a:gd name="textAreaLeft" fmla="*/ 159840 w 250200"/>
            <a:gd name="textAreaRight" fmla="*/ 250560 w 25020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636"/>
              </a:lnTo>
              <a:cubicBezTo>
                <a:pt x="10800" y="9536"/>
                <a:pt x="5400" y="10436"/>
                <a:pt x="0" y="10436"/>
              </a:cubicBezTo>
              <a:cubicBezTo>
                <a:pt x="5400" y="10436"/>
                <a:pt x="10800" y="11336"/>
                <a:pt x="10800" y="1223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000</xdr:colOff>
      <xdr:row>4</xdr:row>
      <xdr:rowOff>9360</xdr:rowOff>
    </xdr:from>
    <xdr:to>
      <xdr:col>11</xdr:col>
      <xdr:colOff>528840</xdr:colOff>
      <xdr:row>6</xdr:row>
      <xdr:rowOff>9720</xdr:rowOff>
    </xdr:to>
    <xdr:sp>
      <xdr:nvSpPr>
        <xdr:cNvPr id="9" name="AutoShape 27"/>
        <xdr:cNvSpPr/>
      </xdr:nvSpPr>
      <xdr:spPr>
        <a:xfrm rot="10800000">
          <a:off x="10535040" y="1123920"/>
          <a:ext cx="249840" cy="324000"/>
        </a:xfrm>
        <a:custGeom>
          <a:avLst/>
          <a:gdLst>
            <a:gd name="textAreaLeft" fmla="*/ 159840 w 249840"/>
            <a:gd name="textAreaRight" fmla="*/ 250200 w 24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636"/>
              </a:lnTo>
              <a:cubicBezTo>
                <a:pt x="10800" y="9536"/>
                <a:pt x="5400" y="10436"/>
                <a:pt x="0" y="10436"/>
              </a:cubicBezTo>
              <a:cubicBezTo>
                <a:pt x="5400" y="10436"/>
                <a:pt x="10800" y="11336"/>
                <a:pt x="10800" y="1223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41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22.99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/>
    <row r="3" customFormat="false" ht="39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4" t="s">
        <v>5</v>
      </c>
      <c r="H3" s="5" t="s">
        <v>6</v>
      </c>
    </row>
    <row r="4" customFormat="false" ht="15.75" hidden="false" customHeight="true" outlineLevel="0" collapsed="false">
      <c r="A4" s="6" t="n">
        <v>70</v>
      </c>
      <c r="B4" s="7" t="n">
        <v>1</v>
      </c>
      <c r="C4" s="7" t="n">
        <v>2</v>
      </c>
      <c r="D4" s="7" t="n">
        <v>720</v>
      </c>
      <c r="E4" s="7" t="n">
        <v>400</v>
      </c>
      <c r="F4" s="7" t="n">
        <v>700</v>
      </c>
      <c r="G4" s="8" t="n">
        <f aca="false">(((((F4*1024)-((10*B4*0.5*C4)*60*A4))*8)/(A4*60))*1024)/(D4*E4*24.5)</f>
        <v>0.186533635676493</v>
      </c>
      <c r="H4" s="0" t="s">
        <v>7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10" t="s">
        <v>8</v>
      </c>
      <c r="M5" s="11" t="s">
        <v>9</v>
      </c>
      <c r="N5" s="1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0" t="s">
        <v>10</v>
      </c>
      <c r="M6" s="11"/>
      <c r="N6" s="11"/>
    </row>
    <row r="7" customFormat="false" ht="12.75" hidden="false" customHeight="false" outlineLevel="0" collapsed="false">
      <c r="B7" s="12"/>
      <c r="H7" s="0" t="s">
        <v>11</v>
      </c>
    </row>
    <row r="9" customFormat="false" ht="12.75" hidden="false" customHeight="false" outlineLevel="0" collapsed="false">
      <c r="A9" s="12"/>
      <c r="H9" s="0" t="s">
        <v>12</v>
      </c>
    </row>
    <row r="10" customFormat="false" ht="13.5" hidden="false" customHeight="false" outlineLevel="0" collapsed="false">
      <c r="H10" s="0" t="s">
        <v>13</v>
      </c>
    </row>
    <row r="11" customFormat="false" ht="13.5" hidden="false" customHeight="false" outlineLevel="0" collapsed="false">
      <c r="A11" s="13" t="s">
        <v>14</v>
      </c>
      <c r="B11" s="14"/>
      <c r="C11" s="14"/>
      <c r="D11" s="15"/>
      <c r="E11" s="16"/>
      <c r="F11" s="17"/>
    </row>
    <row r="12" customFormat="false" ht="13.5" hidden="false" customHeight="true" outlineLevel="0" collapsed="false">
      <c r="A12" s="18" t="s">
        <v>15</v>
      </c>
      <c r="B12" s="19"/>
      <c r="C12" s="19"/>
      <c r="D12" s="20"/>
      <c r="E12" s="21"/>
      <c r="F12" s="17"/>
      <c r="H12" s="22" t="s">
        <v>16</v>
      </c>
      <c r="I12" s="22"/>
      <c r="J12" s="22"/>
      <c r="K12" s="22"/>
      <c r="L12" s="22"/>
      <c r="M12" s="22"/>
      <c r="N12" s="22"/>
    </row>
    <row r="13" customFormat="false" ht="12.75" hidden="false" customHeight="true" outlineLevel="0" collapsed="false">
      <c r="H13" s="22"/>
      <c r="I13" s="22"/>
      <c r="J13" s="22"/>
      <c r="K13" s="22"/>
      <c r="L13" s="22"/>
      <c r="M13" s="22"/>
      <c r="N13" s="22"/>
    </row>
    <row r="14" customFormat="false" ht="8.25" hidden="false" customHeight="true" outlineLevel="0" collapsed="false"/>
    <row r="15" customFormat="false" ht="20.25" hidden="false" customHeight="false" outlineLevel="0" collapsed="false">
      <c r="A15" s="1" t="s">
        <v>17</v>
      </c>
      <c r="B15" s="1"/>
      <c r="C15" s="1"/>
    </row>
    <row r="16" customFormat="false" ht="13.5" hidden="false" customHeight="false" outlineLevel="0" collapsed="false"/>
    <row r="17" customFormat="false" ht="38.25" hidden="false" customHeight="true" outlineLevel="0" collapsed="false">
      <c r="A17" s="2" t="s">
        <v>1</v>
      </c>
      <c r="B17" s="3" t="s">
        <v>2</v>
      </c>
      <c r="C17" s="3"/>
      <c r="D17" s="3" t="s">
        <v>3</v>
      </c>
      <c r="E17" s="3"/>
      <c r="F17" s="23" t="s">
        <v>18</v>
      </c>
      <c r="G17" s="3" t="s">
        <v>19</v>
      </c>
      <c r="H17" s="4" t="s">
        <v>20</v>
      </c>
    </row>
    <row r="18" customFormat="false" ht="13.5" hidden="false" customHeight="false" outlineLevel="0" collapsed="false">
      <c r="A18" s="6" t="n">
        <v>70</v>
      </c>
      <c r="B18" s="24" t="n">
        <v>1</v>
      </c>
      <c r="C18" s="24" t="n">
        <v>2</v>
      </c>
      <c r="D18" s="7" t="n">
        <v>720</v>
      </c>
      <c r="E18" s="7" t="n">
        <v>400</v>
      </c>
      <c r="F18" s="7" t="n">
        <v>3</v>
      </c>
      <c r="G18" s="25" t="n">
        <f aca="false">(D18*E18*24.5*F19/1024)+(64*B18*0.5*C18)</f>
        <v>1373.21875</v>
      </c>
      <c r="H18" s="26" t="n">
        <f aca="false">A18*60*(G18/8192)</f>
        <v>704.042816162109</v>
      </c>
      <c r="I18" s="10" t="s">
        <v>21</v>
      </c>
    </row>
    <row r="19" customFormat="false" ht="13.5" hidden="false" customHeight="true" outlineLevel="0" collapsed="false">
      <c r="F19" s="27" t="n">
        <f aca="false">CHOOSE(F18,0.11,0.15,0.19,0.23)</f>
        <v>0.19</v>
      </c>
      <c r="I19" s="10" t="s">
        <v>22</v>
      </c>
    </row>
    <row r="20" customFormat="false" ht="13.5" hidden="false" customHeight="false" outlineLevel="0" collapsed="false">
      <c r="I20" s="17"/>
      <c r="J20" s="28"/>
      <c r="K20" s="28"/>
      <c r="L20" s="28"/>
      <c r="M20" s="28"/>
      <c r="N20" s="28"/>
      <c r="O20" s="28"/>
    </row>
    <row r="21" customFormat="false" ht="12.75" hidden="false" customHeight="true" outlineLevel="0" collapsed="false">
      <c r="I21" s="22" t="s">
        <v>16</v>
      </c>
      <c r="J21" s="22"/>
      <c r="K21" s="22"/>
      <c r="L21" s="22"/>
      <c r="M21" s="22"/>
      <c r="N21" s="22"/>
      <c r="O21" s="28"/>
    </row>
    <row r="22" customFormat="false" ht="12.75" hidden="false" customHeight="false" outlineLevel="0" collapsed="false">
      <c r="I22" s="22"/>
      <c r="J22" s="22"/>
      <c r="K22" s="22"/>
      <c r="L22" s="22"/>
      <c r="M22" s="22"/>
      <c r="N22" s="22"/>
    </row>
    <row r="23" customFormat="false" ht="13.5" hidden="false" customHeight="false" outlineLevel="0" collapsed="false">
      <c r="I23" s="22"/>
      <c r="J23" s="22"/>
      <c r="K23" s="22"/>
      <c r="L23" s="22"/>
      <c r="M23" s="22"/>
      <c r="N23" s="22"/>
    </row>
    <row r="24" customFormat="false" ht="9.75" hidden="false" customHeight="true" outlineLevel="0" collapsed="false">
      <c r="I24" s="29"/>
      <c r="J24" s="29"/>
      <c r="K24" s="29"/>
      <c r="L24" s="29"/>
      <c r="M24" s="29"/>
      <c r="N24" s="29"/>
      <c r="O24" s="29"/>
      <c r="P24" s="29"/>
    </row>
    <row r="25" customFormat="false" ht="12.75" hidden="false" customHeight="false" outlineLevel="0" collapsed="false">
      <c r="A25" s="13" t="s">
        <v>14</v>
      </c>
      <c r="B25" s="14"/>
      <c r="C25" s="14"/>
      <c r="D25" s="15"/>
      <c r="E25" s="16"/>
      <c r="F25" s="17"/>
      <c r="I25" s="29"/>
      <c r="J25" s="29"/>
      <c r="K25" s="29"/>
      <c r="L25" s="29"/>
      <c r="M25" s="29"/>
      <c r="N25" s="29"/>
      <c r="O25" s="29"/>
      <c r="P25" s="29"/>
    </row>
    <row r="26" customFormat="false" ht="13.5" hidden="false" customHeight="false" outlineLevel="0" collapsed="false">
      <c r="A26" s="18" t="s">
        <v>15</v>
      </c>
      <c r="B26" s="19"/>
      <c r="C26" s="19"/>
      <c r="D26" s="20"/>
      <c r="E26" s="21"/>
      <c r="F26" s="17"/>
    </row>
    <row r="27" customFormat="false" ht="8.25" hidden="false" customHeight="true" outlineLevel="0" collapsed="false"/>
    <row r="28" customFormat="false" ht="8.25" hidden="false" customHeight="true" outlineLevel="0" collapsed="false"/>
    <row r="29" customFormat="false" ht="20.25" hidden="false" customHeight="false" outlineLevel="0" collapsed="false">
      <c r="A29" s="1" t="s">
        <v>23</v>
      </c>
      <c r="B29" s="1"/>
      <c r="C29" s="1"/>
    </row>
    <row r="30" customFormat="false" ht="9.75" hidden="false" customHeight="true" outlineLevel="0" collapsed="false"/>
    <row r="31" customFormat="false" ht="38.25" hidden="false" customHeight="true" outlineLevel="0" collapsed="false">
      <c r="A31" s="2" t="s">
        <v>24</v>
      </c>
      <c r="B31" s="3" t="s">
        <v>2</v>
      </c>
      <c r="C31" s="3"/>
      <c r="D31" s="3" t="s">
        <v>25</v>
      </c>
      <c r="E31" s="30" t="s">
        <v>26</v>
      </c>
      <c r="F31" s="30"/>
      <c r="G31" s="3" t="s">
        <v>19</v>
      </c>
      <c r="H31" s="4" t="s">
        <v>20</v>
      </c>
    </row>
    <row r="32" customFormat="false" ht="13.5" hidden="false" customHeight="false" outlineLevel="0" collapsed="false">
      <c r="A32" s="31" t="n">
        <f aca="false">A18</f>
        <v>70</v>
      </c>
      <c r="B32" s="32" t="n">
        <f aca="false">B18</f>
        <v>1</v>
      </c>
      <c r="C32" s="32" t="n">
        <f aca="false">C18</f>
        <v>2</v>
      </c>
      <c r="D32" s="7" t="n">
        <v>2150</v>
      </c>
      <c r="E32" s="33" t="n">
        <f aca="false">F18</f>
        <v>3</v>
      </c>
      <c r="F32" s="33"/>
      <c r="G32" s="34" t="n">
        <f aca="false">(D32-D32*E33)+(80*B32*0.5*C32)</f>
        <v>1370</v>
      </c>
      <c r="H32" s="26" t="n">
        <f aca="false">A32*60*(G32/8192)</f>
        <v>702.392578125</v>
      </c>
      <c r="I32" s="0" t="s">
        <v>27</v>
      </c>
      <c r="J32" s="0" t="s">
        <v>28</v>
      </c>
    </row>
    <row r="33" customFormat="false" ht="13.5" hidden="false" customHeight="false" outlineLevel="0" collapsed="false">
      <c r="D33" s="35"/>
      <c r="E33" s="36" t="n">
        <f aca="false">CHOOSE(E32,0.6,0.5,0.4,0.3,0.2)</f>
        <v>0.4</v>
      </c>
      <c r="F33" s="36"/>
      <c r="G33" s="37"/>
      <c r="J33" s="10" t="s">
        <v>29</v>
      </c>
      <c r="M33" s="11" t="s">
        <v>9</v>
      </c>
      <c r="N33" s="11"/>
      <c r="O33" s="11"/>
    </row>
    <row r="34" customFormat="false" ht="12.75" hidden="false" customHeight="false" outlineLevel="0" collapsed="false">
      <c r="J34" s="10" t="s">
        <v>30</v>
      </c>
      <c r="M34" s="11"/>
      <c r="N34" s="11"/>
      <c r="O34" s="11"/>
    </row>
    <row r="35" customFormat="false" ht="12.75" hidden="false" customHeight="false" outlineLevel="0" collapsed="false">
      <c r="J35" s="0" t="s">
        <v>31</v>
      </c>
    </row>
    <row r="36" customFormat="false" ht="12.75" hidden="false" customHeight="false" outlineLevel="0" collapsed="false">
      <c r="J36" s="0" t="s">
        <v>32</v>
      </c>
    </row>
    <row r="37" customFormat="false" ht="13.5" hidden="false" customHeight="false" outlineLevel="0" collapsed="false"/>
    <row r="38" customFormat="false" ht="12.75" hidden="false" customHeight="true" outlineLevel="0" collapsed="false">
      <c r="D38" s="38"/>
      <c r="I38" s="39" t="s">
        <v>33</v>
      </c>
      <c r="J38" s="39"/>
      <c r="K38" s="39"/>
      <c r="L38" s="39"/>
      <c r="M38" s="39"/>
      <c r="N38" s="39"/>
    </row>
    <row r="39" customFormat="false" ht="12.75" hidden="false" customHeight="false" outlineLevel="0" collapsed="false">
      <c r="E39" s="38"/>
      <c r="I39" s="39"/>
      <c r="J39" s="39"/>
      <c r="K39" s="39"/>
      <c r="L39" s="39"/>
      <c r="M39" s="39"/>
      <c r="N39" s="39"/>
    </row>
    <row r="40" customFormat="false" ht="12.75" hidden="false" customHeight="false" outlineLevel="0" collapsed="false">
      <c r="D40" s="40"/>
      <c r="I40" s="39"/>
      <c r="J40" s="39"/>
      <c r="K40" s="39"/>
      <c r="L40" s="39"/>
      <c r="M40" s="39"/>
      <c r="N40" s="39"/>
    </row>
    <row r="41" customFormat="false" ht="13.5" hidden="false" customHeight="false" outlineLevel="0" collapsed="false">
      <c r="I41" s="39"/>
      <c r="J41" s="39"/>
      <c r="K41" s="39"/>
      <c r="L41" s="39"/>
      <c r="M41" s="39"/>
      <c r="N41" s="39"/>
    </row>
    <row r="42" customFormat="false" ht="12.75" hidden="false" customHeight="false" outlineLevel="0" collapsed="false"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I43" s="17"/>
      <c r="J43" s="17"/>
      <c r="K43" s="17"/>
      <c r="L43" s="17"/>
      <c r="M43" s="17"/>
      <c r="N43" s="17"/>
    </row>
  </sheetData>
  <mergeCells count="13">
    <mergeCell ref="B3:C3"/>
    <mergeCell ref="D3:E3"/>
    <mergeCell ref="M5:N6"/>
    <mergeCell ref="H12:N13"/>
    <mergeCell ref="B17:C17"/>
    <mergeCell ref="D17:E17"/>
    <mergeCell ref="I21:N23"/>
    <mergeCell ref="B31:C31"/>
    <mergeCell ref="E31:F31"/>
    <mergeCell ref="E32:F32"/>
    <mergeCell ref="E33:F33"/>
    <mergeCell ref="M33:O34"/>
    <mergeCell ref="I38:N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6:39:22Z</dcterms:created>
  <dc:creator>Sparr0w</dc:creator>
  <dc:description/>
  <dc:language>en-US</dc:language>
  <cp:lastModifiedBy>Dima</cp:lastModifiedBy>
  <dcterms:modified xsi:type="dcterms:W3CDTF">2007-02-24T18:10:21Z</dcterms:modified>
  <cp:revision>0</cp:revision>
  <dc:subject/>
  <dc:title/>
</cp:coreProperties>
</file>